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externalReferences>
    <externalReference r:id="rId5"/>
  </externalReference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3603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2017 Sanciones administra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7534</t>
  </si>
  <si>
    <t xml:space="preserve">237535</t>
  </si>
  <si>
    <t xml:space="preserve">237530</t>
  </si>
  <si>
    <t xml:space="preserve">237531</t>
  </si>
  <si>
    <t xml:space="preserve">237527</t>
  </si>
  <si>
    <t xml:space="preserve">237528</t>
  </si>
  <si>
    <t xml:space="preserve">237540</t>
  </si>
  <si>
    <t xml:space="preserve">237532</t>
  </si>
  <si>
    <t xml:space="preserve">237529</t>
  </si>
  <si>
    <t xml:space="preserve">237539</t>
  </si>
  <si>
    <t xml:space="preserve">237543</t>
  </si>
  <si>
    <t xml:space="preserve">237524</t>
  </si>
  <si>
    <t xml:space="preserve">237525</t>
  </si>
  <si>
    <t xml:space="preserve">237542</t>
  </si>
  <si>
    <t xml:space="preserve">237541</t>
  </si>
  <si>
    <t xml:space="preserve">237526</t>
  </si>
  <si>
    <t xml:space="preserve">237537</t>
  </si>
  <si>
    <t xml:space="preserve">237538</t>
  </si>
  <si>
    <t xml:space="preserve">237536</t>
  </si>
  <si>
    <t xml:space="preserve">237533</t>
  </si>
  <si>
    <t xml:space="preserve">237544</t>
  </si>
  <si>
    <t xml:space="preserve">237545</t>
  </si>
  <si>
    <t xml:space="preserve">237546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Sanciones%20administrativas%20abril%20juni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>
        <row r="8">
          <cell r="A8">
            <v>2015</v>
          </cell>
        </row>
        <row r="8">
          <cell r="C8" t="str">
            <v>VER NOTA</v>
          </cell>
        </row>
        <row r="8">
          <cell r="F8" t="str">
            <v>VER NOTAS</v>
          </cell>
          <cell r="G8" t="str">
            <v>VER NOTAS</v>
          </cell>
          <cell r="H8" t="str">
            <v>VER NOTAS</v>
          </cell>
        </row>
        <row r="8">
          <cell r="K8" t="str">
            <v>Estatal</v>
          </cell>
          <cell r="L8" t="str">
            <v>VER NOTAS</v>
          </cell>
        </row>
        <row r="8">
          <cell r="O8" t="str">
            <v>VER NOTAS</v>
          </cell>
          <cell r="P8" t="str">
            <v>VER NOTAS</v>
          </cell>
        </row>
        <row r="8">
          <cell r="T8" t="str">
            <v>Contraloría Interna del H. Congreso del Estado de Tamaulipas</v>
          </cell>
          <cell r="U8">
            <v>2015</v>
          </cell>
        </row>
        <row r="8">
          <cell r="W8" t="str">
            <v>Durante el trimestre que se reporta, no se generó información relativa al formato LGT art. 70 Fr XVIII "Sanciones Administrativas, toda vez que no se impuso sanción alguna a ningún servidor público de este Congreso. Por lo tanto, con fundamento en el artí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8.28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f aca="false">'[1]Reporte de Formatos'!A8</f>
        <v>2015</v>
      </c>
      <c r="B8" s="1" t="s">
        <v>61</v>
      </c>
      <c r="C8" s="1" t="str">
        <f aca="false">'[1]Reporte de Formatos'!C8</f>
        <v>VER NOTA</v>
      </c>
      <c r="F8" s="1" t="str">
        <f aca="false">'[1]Reporte de Formatos'!F8</f>
        <v>VER NOTAS</v>
      </c>
      <c r="G8" s="1" t="str">
        <f aca="false">'[1]Reporte de Formatos'!G8</f>
        <v>VER NOTAS</v>
      </c>
      <c r="H8" s="1" t="str">
        <f aca="false">'[1]Reporte de Formatos'!H8</f>
        <v>VER NOTAS</v>
      </c>
      <c r="K8" s="5" t="str">
        <f aca="false">'[1]Reporte de Formatos'!K8</f>
        <v>Estatal</v>
      </c>
      <c r="L8" s="1" t="str">
        <f aca="false">'[1]Reporte de Formatos'!L8</f>
        <v>VER NOTAS</v>
      </c>
      <c r="O8" s="1" t="str">
        <f aca="false">'[1]Reporte de Formatos'!O8</f>
        <v>VER NOTAS</v>
      </c>
      <c r="P8" s="1" t="str">
        <f aca="false">'[1]Reporte de Formatos'!P8</f>
        <v>VER NOTAS</v>
      </c>
      <c r="S8" s="6" t="n">
        <v>42845</v>
      </c>
      <c r="T8" s="1" t="str">
        <f aca="false">'[1]Reporte de Formatos'!T8</f>
        <v>Contraloría Interna del H. Congreso del Estado de Tamaulipas</v>
      </c>
      <c r="U8" s="1" t="n">
        <f aca="false">'[1]Reporte de Formatos'!U8</f>
        <v>2015</v>
      </c>
      <c r="V8" s="6" t="n">
        <v>42845</v>
      </c>
      <c r="W8" s="1" t="str">
        <f aca="false">'[1]Reporte de Formatos'!W8</f>
        <v>Durante el trimestre que se reporta, no se generó información relativa al formato LGT art. 70 Fr XVIII "Sanciones Administrativas, toda vez que no se impuso sanción alguna a ningún servidor público de este Congreso. Por lo tanto, con fundamento en el artí</v>
      </c>
      <c r="X8" s="1" t="n">
        <f aca="false">'[1]Reporte de Formatos'!X8</f>
        <v>0</v>
      </c>
      <c r="Y8" s="1" t="n">
        <f aca="false">'[1]Reporte de Formatos'!Y8</f>
        <v>0</v>
      </c>
      <c r="Z8" s="1" t="n">
        <f aca="false">'[1]Reporte de Formatos'!Z8</f>
        <v>0</v>
      </c>
      <c r="AA8" s="1" t="n">
        <f aca="false">'[1]Reporte de Formatos'!AA8</f>
        <v>0</v>
      </c>
      <c r="AB8" s="1" t="n">
        <f aca="false">'[1]Reporte de Formatos'!AB8</f>
        <v>0</v>
      </c>
      <c r="AC8" s="1" t="n">
        <f aca="false">'[1]Reporte de Formatos'!AC8</f>
        <v>0</v>
      </c>
      <c r="AD8" s="1" t="n">
        <f aca="false">'[1]Reporte de Formatos'!AD8</f>
        <v>0</v>
      </c>
      <c r="AE8" s="1" t="n">
        <f aca="false">'[1]Reporte de Formatos'!AE8</f>
        <v>0</v>
      </c>
      <c r="AF8" s="1" t="n">
        <f aca="false">'[1]Reporte de Formatos'!AF8</f>
        <v>0</v>
      </c>
      <c r="AG8" s="1" t="n">
        <f aca="false">'[1]Reporte de Formatos'!AG8</f>
        <v>0</v>
      </c>
      <c r="AH8" s="1" t="n">
        <f aca="false">'[1]Reporte de Formatos'!AH8</f>
        <v>0</v>
      </c>
      <c r="AI8" s="1" t="n">
        <f aca="false">'[1]Reporte de Formatos'!AI8</f>
        <v>0</v>
      </c>
      <c r="AJ8" s="1" t="n">
        <f aca="false">'[1]Reporte de Formatos'!AJ8</f>
        <v>0</v>
      </c>
      <c r="AK8" s="1" t="n">
        <f aca="false">'[1]Reporte de Formatos'!AK8</f>
        <v>0</v>
      </c>
      <c r="AL8" s="1" t="n">
        <f aca="false">'[1]Reporte de Formatos'!AL8</f>
        <v>0</v>
      </c>
      <c r="AM8" s="1" t="n">
        <f aca="false">'[1]Reporte de Formatos'!AM8</f>
        <v>0</v>
      </c>
      <c r="AN8" s="1" t="n">
        <f aca="false">'[1]Reporte de Formatos'!AN8</f>
        <v>0</v>
      </c>
      <c r="AO8" s="1" t="n">
        <f aca="false">'[1]Reporte de Formatos'!AO8</f>
        <v>0</v>
      </c>
      <c r="AP8" s="1" t="n">
        <f aca="false">'[1]Reporte de Formatos'!AP8</f>
        <v>0</v>
      </c>
      <c r="AQ8" s="1" t="n">
        <f aca="false">'[1]Reporte de Formatos'!AQ8</f>
        <v>0</v>
      </c>
      <c r="AR8" s="1" t="n">
        <f aca="false">'[1]Reporte de Formatos'!AR8</f>
        <v>0</v>
      </c>
      <c r="AS8" s="1" t="n">
        <f aca="false">'[1]Reporte de Formatos'!AS8</f>
        <v>0</v>
      </c>
      <c r="AT8" s="1" t="n">
        <f aca="false">'[1]Reporte de Formatos'!AT8</f>
        <v>0</v>
      </c>
      <c r="AU8" s="1" t="n">
        <f aca="false">'[1]Reporte de Formatos'!AU8</f>
        <v>0</v>
      </c>
      <c r="AV8" s="1" t="n">
        <f aca="false">'[1]Reporte de Formatos'!AV8</f>
        <v>0</v>
      </c>
      <c r="AW8" s="1" t="n">
        <f aca="false">'[1]Reporte de Formatos'!AW8</f>
        <v>0</v>
      </c>
      <c r="AX8" s="1" t="n">
        <f aca="false">'[1]Reporte de Formatos'!AX8</f>
        <v>0</v>
      </c>
      <c r="AY8" s="1" t="n">
        <f aca="false">'[1]Reporte de Formatos'!AY8</f>
        <v>0</v>
      </c>
      <c r="AZ8" s="1" t="n">
        <f aca="false">'[1]Reporte de Formatos'!AZ8</f>
        <v>0</v>
      </c>
      <c r="BA8" s="1" t="n">
        <f aca="false">'[1]Reporte de Formatos'!BA8</f>
        <v>0</v>
      </c>
      <c r="BB8" s="1" t="n">
        <f aca="false">'[1]Reporte de Formatos'!BB8</f>
        <v>0</v>
      </c>
      <c r="BC8" s="1" t="n">
        <f aca="false">'[1]Reporte de Formatos'!BC8</f>
        <v>0</v>
      </c>
      <c r="BD8" s="1" t="n">
        <f aca="false">'[1]Reporte de Formatos'!BD8</f>
        <v>0</v>
      </c>
      <c r="BE8" s="1" t="n">
        <f aca="false">'[1]Reporte de Formatos'!BE8</f>
        <v>0</v>
      </c>
      <c r="BF8" s="1" t="n">
        <f aca="false">'[1]Reporte de Formatos'!BF8</f>
        <v>0</v>
      </c>
      <c r="BG8" s="1" t="n">
        <f aca="false">'[1]Reporte de Formatos'!BG8</f>
        <v>0</v>
      </c>
      <c r="BH8" s="1" t="n">
        <f aca="false">'[1]Reporte de Formatos'!BH8</f>
        <v>0</v>
      </c>
      <c r="BI8" s="1" t="n">
        <f aca="false">'[1]Reporte de Formatos'!BI8</f>
        <v>0</v>
      </c>
      <c r="BJ8" s="1" t="n">
        <f aca="false">'[1]Reporte de Formatos'!BJ8</f>
        <v>0</v>
      </c>
      <c r="BK8" s="1" t="n">
        <f aca="false">'[1]Reporte de Formatos'!BK8</f>
        <v>0</v>
      </c>
      <c r="BL8" s="1" t="n">
        <f aca="false">'[1]Reporte de Formatos'!BL8</f>
        <v>0</v>
      </c>
      <c r="BM8" s="1" t="n">
        <f aca="false">'[1]Reporte de Formatos'!BM8</f>
        <v>0</v>
      </c>
      <c r="BN8" s="1" t="n">
        <f aca="false">'[1]Reporte de Formatos'!BN8</f>
        <v>0</v>
      </c>
      <c r="BO8" s="1" t="n">
        <f aca="false">'[1]Reporte de Formatos'!BO8</f>
        <v>0</v>
      </c>
      <c r="BP8" s="1" t="n">
        <f aca="false">'[1]Reporte de Formatos'!BP8</f>
        <v>0</v>
      </c>
      <c r="BQ8" s="1" t="n">
        <f aca="false">'[1]Reporte de Formatos'!BQ8</f>
        <v>0</v>
      </c>
      <c r="BR8" s="1" t="n">
        <f aca="false">'[1]Reporte de Formatos'!BR8</f>
        <v>0</v>
      </c>
      <c r="BS8" s="1" t="n">
        <f aca="false">'[1]Reporte de Formatos'!BS8</f>
        <v>0</v>
      </c>
      <c r="BT8" s="1" t="n">
        <f aca="false">'[1]Reporte de Formatos'!BT8</f>
        <v>0</v>
      </c>
      <c r="BU8" s="1" t="n">
        <f aca="false">'[1]Reporte de Formatos'!BU8</f>
        <v>0</v>
      </c>
      <c r="BV8" s="1" t="n">
        <f aca="false">'[1]Reporte de Formatos'!BV8</f>
        <v>0</v>
      </c>
      <c r="BW8" s="1" t="n">
        <f aca="false">'[1]Reporte de Formatos'!BW8</f>
        <v>0</v>
      </c>
      <c r="BX8" s="1" t="n">
        <f aca="false">'[1]Reporte de Formatos'!BX8</f>
        <v>0</v>
      </c>
      <c r="BY8" s="1" t="n">
        <f aca="false">'[1]Reporte de Formatos'!BY8</f>
        <v>0</v>
      </c>
      <c r="BZ8" s="1" t="n">
        <f aca="false">'[1]Reporte de Formatos'!BZ8</f>
        <v>0</v>
      </c>
      <c r="CA8" s="1" t="n">
        <f aca="false">'[1]Reporte de Formatos'!CA8</f>
        <v>0</v>
      </c>
      <c r="CB8" s="1" t="n">
        <f aca="false">'[1]Reporte de Formatos'!CB8</f>
        <v>0</v>
      </c>
      <c r="CC8" s="1" t="n">
        <f aca="false">'[1]Reporte de Formatos'!CC8</f>
        <v>0</v>
      </c>
      <c r="CD8" s="1" t="n">
        <f aca="false">'[1]Reporte de Formatos'!CD8</f>
        <v>0</v>
      </c>
      <c r="CE8" s="1" t="n">
        <f aca="false">'[1]Reporte de Formatos'!CE8</f>
        <v>0</v>
      </c>
      <c r="CF8" s="1" t="n">
        <f aca="false">'[1]Reporte de Formatos'!CF8</f>
        <v>0</v>
      </c>
      <c r="CG8" s="1" t="n">
        <f aca="false">'[1]Reporte de Formatos'!CG8</f>
        <v>0</v>
      </c>
      <c r="CH8" s="1" t="n">
        <f aca="false">'[1]Reporte de Formatos'!CH8</f>
        <v>0</v>
      </c>
      <c r="CI8" s="1" t="n">
        <f aca="false">'[1]Reporte de Formatos'!CI8</f>
        <v>0</v>
      </c>
      <c r="CJ8" s="1" t="n">
        <f aca="false">'[1]Reporte de Formatos'!CJ8</f>
        <v>0</v>
      </c>
      <c r="CK8" s="1" t="n">
        <f aca="false">'[1]Reporte de Formatos'!CK8</f>
        <v>0</v>
      </c>
      <c r="CL8" s="1" t="n">
        <f aca="false">'[1]Reporte de Formatos'!CL8</f>
        <v>0</v>
      </c>
      <c r="CM8" s="1" t="n">
        <f aca="false">'[1]Reporte de Formatos'!CM8</f>
        <v>0</v>
      </c>
      <c r="CN8" s="1" t="n">
        <f aca="false">'[1]Reporte de Formatos'!CN8</f>
        <v>0</v>
      </c>
      <c r="CO8" s="1" t="n">
        <f aca="false">'[1]Reporte de Formatos'!CO8</f>
        <v>0</v>
      </c>
      <c r="CP8" s="1" t="n">
        <f aca="false">'[1]Reporte de Formatos'!CP8</f>
        <v>0</v>
      </c>
      <c r="CQ8" s="1" t="n">
        <f aca="false">'[1]Reporte de Formatos'!CQ8</f>
        <v>0</v>
      </c>
      <c r="CR8" s="1" t="n">
        <f aca="false">'[1]Reporte de Formatos'!CR8</f>
        <v>0</v>
      </c>
      <c r="CS8" s="1" t="n">
        <f aca="false">'[1]Reporte de Formatos'!CS8</f>
        <v>0</v>
      </c>
      <c r="CT8" s="1" t="n">
        <f aca="false">'[1]Reporte de Formatos'!CT8</f>
        <v>0</v>
      </c>
      <c r="CU8" s="1" t="n">
        <f aca="false">'[1]Reporte de Formatos'!CU8</f>
        <v>0</v>
      </c>
      <c r="CV8" s="1" t="n">
        <f aca="false">'[1]Reporte de Formatos'!CV8</f>
        <v>0</v>
      </c>
      <c r="CW8" s="1" t="n">
        <f aca="false">'[1]Reporte de Formatos'!CW8</f>
        <v>0</v>
      </c>
      <c r="CX8" s="1" t="n">
        <f aca="false">'[1]Reporte de Formatos'!CX8</f>
        <v>0</v>
      </c>
      <c r="CY8" s="1" t="n">
        <f aca="false">'[1]Reporte de Formatos'!CY8</f>
        <v>0</v>
      </c>
      <c r="CZ8" s="1" t="n">
        <f aca="false">'[1]Reporte de Formatos'!CZ8</f>
        <v>0</v>
      </c>
      <c r="DA8" s="1" t="n">
        <f aca="false">'[1]Reporte de Formatos'!DA8</f>
        <v>0</v>
      </c>
      <c r="DB8" s="1" t="n">
        <f aca="false">'[1]Reporte de Formatos'!DB8</f>
        <v>0</v>
      </c>
      <c r="DC8" s="1" t="n">
        <f aca="false">'[1]Reporte de Formatos'!DC8</f>
        <v>0</v>
      </c>
      <c r="DD8" s="1" t="n">
        <f aca="false">'[1]Reporte de Formatos'!DD8</f>
        <v>0</v>
      </c>
      <c r="DE8" s="1" t="n">
        <f aca="false">'[1]Reporte de Formatos'!DE8</f>
        <v>0</v>
      </c>
      <c r="DF8" s="1" t="n">
        <f aca="false">'[1]Reporte de Formatos'!DF8</f>
        <v>0</v>
      </c>
      <c r="DG8" s="1" t="n">
        <f aca="false">'[1]Reporte de Formatos'!DG8</f>
        <v>0</v>
      </c>
      <c r="DH8" s="1" t="n">
        <f aca="false">'[1]Reporte de Formatos'!DH8</f>
        <v>0</v>
      </c>
      <c r="DI8" s="1" t="n">
        <f aca="false">'[1]Reporte de Formatos'!DI8</f>
        <v>0</v>
      </c>
      <c r="DJ8" s="1" t="n">
        <f aca="false">'[1]Reporte de Formatos'!DJ8</f>
        <v>0</v>
      </c>
      <c r="DK8" s="1" t="n">
        <f aca="false">'[1]Reporte de Formatos'!DK8</f>
        <v>0</v>
      </c>
      <c r="DL8" s="1" t="n">
        <f aca="false">'[1]Reporte de Formatos'!DL8</f>
        <v>0</v>
      </c>
      <c r="DM8" s="1" t="n">
        <f aca="false">'[1]Reporte de Formatos'!DM8</f>
        <v>0</v>
      </c>
      <c r="DN8" s="1" t="n">
        <f aca="false">'[1]Reporte de Formatos'!DN8</f>
        <v>0</v>
      </c>
      <c r="DO8" s="1" t="n">
        <f aca="false">'[1]Reporte de Formatos'!DO8</f>
        <v>0</v>
      </c>
      <c r="DP8" s="1" t="n">
        <f aca="false">'[1]Reporte de Formatos'!DP8</f>
        <v>0</v>
      </c>
      <c r="DQ8" s="1" t="n">
        <f aca="false">'[1]Reporte de Formatos'!DQ8</f>
        <v>0</v>
      </c>
      <c r="DR8" s="1" t="n">
        <f aca="false">'[1]Reporte de Formatos'!DR8</f>
        <v>0</v>
      </c>
      <c r="DS8" s="1" t="n">
        <f aca="false">'[1]Reporte de Formatos'!DS8</f>
        <v>0</v>
      </c>
      <c r="DT8" s="1" t="n">
        <f aca="false">'[1]Reporte de Formatos'!DT8</f>
        <v>0</v>
      </c>
      <c r="DU8" s="1" t="n">
        <f aca="false">'[1]Reporte de Formatos'!DU8</f>
        <v>0</v>
      </c>
      <c r="DV8" s="1" t="n">
        <f aca="false">'[1]Reporte de Formatos'!DV8</f>
        <v>0</v>
      </c>
      <c r="DW8" s="1" t="n">
        <f aca="false">'[1]Reporte de Formatos'!DW8</f>
        <v>0</v>
      </c>
      <c r="DX8" s="1" t="n">
        <f aca="false">'[1]Reporte de Formatos'!DX8</f>
        <v>0</v>
      </c>
      <c r="DY8" s="1" t="n">
        <f aca="false">'[1]Reporte de Formatos'!DY8</f>
        <v>0</v>
      </c>
      <c r="DZ8" s="1" t="n">
        <f aca="false">'[1]Reporte de Formatos'!DZ8</f>
        <v>0</v>
      </c>
      <c r="EA8" s="1" t="n">
        <f aca="false">'[1]Reporte de Formatos'!EA8</f>
        <v>0</v>
      </c>
      <c r="EB8" s="1" t="n">
        <f aca="false">'[1]Reporte de Formatos'!EB8</f>
        <v>0</v>
      </c>
      <c r="EC8" s="1" t="n">
        <f aca="false">'[1]Reporte de Formatos'!EC8</f>
        <v>0</v>
      </c>
      <c r="ED8" s="1" t="n">
        <f aca="false">'[1]Reporte de Formatos'!ED8</f>
        <v>0</v>
      </c>
      <c r="EE8" s="1" t="n">
        <f aca="false">'[1]Reporte de Formatos'!EE8</f>
        <v>0</v>
      </c>
      <c r="EF8" s="1" t="n">
        <f aca="false">'[1]Reporte de Formatos'!EF8</f>
        <v>0</v>
      </c>
      <c r="EG8" s="1" t="n">
        <f aca="false">'[1]Reporte de Formatos'!EG8</f>
        <v>0</v>
      </c>
      <c r="EH8" s="1" t="n">
        <f aca="false">'[1]Reporte de Formatos'!EH8</f>
        <v>0</v>
      </c>
      <c r="EI8" s="1" t="n">
        <f aca="false">'[1]Reporte de Formatos'!EI8</f>
        <v>0</v>
      </c>
      <c r="EJ8" s="1" t="n">
        <f aca="false">'[1]Reporte de Formatos'!EJ8</f>
        <v>0</v>
      </c>
      <c r="EK8" s="1" t="n">
        <f aca="false">'[1]Reporte de Formatos'!EK8</f>
        <v>0</v>
      </c>
      <c r="EL8" s="1" t="n">
        <f aca="false">'[1]Reporte de Formatos'!EL8</f>
        <v>0</v>
      </c>
      <c r="EM8" s="1" t="n">
        <f aca="false">'[1]Reporte de Formatos'!EM8</f>
        <v>0</v>
      </c>
      <c r="EN8" s="1" t="n">
        <f aca="false">'[1]Reporte de Formatos'!EN8</f>
        <v>0</v>
      </c>
      <c r="EO8" s="1" t="n">
        <f aca="false">'[1]Reporte de Formatos'!EO8</f>
        <v>0</v>
      </c>
      <c r="EP8" s="1" t="n">
        <f aca="false">'[1]Reporte de Formatos'!EP8</f>
        <v>0</v>
      </c>
      <c r="EQ8" s="1" t="n">
        <f aca="false">'[1]Reporte de Formatos'!EQ8</f>
        <v>0</v>
      </c>
      <c r="ER8" s="1" t="n">
        <f aca="false">'[1]Reporte de Formatos'!ER8</f>
        <v>0</v>
      </c>
      <c r="ES8" s="1" t="n">
        <f aca="false">'[1]Reporte de Formatos'!ES8</f>
        <v>0</v>
      </c>
      <c r="ET8" s="1" t="n">
        <f aca="false">'[1]Reporte de Formatos'!ET8</f>
        <v>0</v>
      </c>
      <c r="EU8" s="1" t="n">
        <f aca="false">'[1]Reporte de Formatos'!EU8</f>
        <v>0</v>
      </c>
      <c r="EV8" s="1" t="n">
        <f aca="false">'[1]Reporte de Formatos'!EV8</f>
        <v>0</v>
      </c>
      <c r="EW8" s="1" t="n">
        <f aca="false">'[1]Reporte de Formatos'!EW8</f>
        <v>0</v>
      </c>
      <c r="EX8" s="1" t="n">
        <f aca="false">'[1]Reporte de Formatos'!EX8</f>
        <v>0</v>
      </c>
      <c r="EY8" s="1" t="n">
        <f aca="false">'[1]Reporte de Formatos'!EY8</f>
        <v>0</v>
      </c>
      <c r="EZ8" s="1" t="n">
        <f aca="false">'[1]Reporte de Formatos'!EZ8</f>
        <v>0</v>
      </c>
      <c r="FA8" s="1" t="n">
        <f aca="false">'[1]Reporte de Formatos'!FA8</f>
        <v>0</v>
      </c>
      <c r="FB8" s="1" t="n">
        <f aca="false">'[1]Reporte de Formatos'!FB8</f>
        <v>0</v>
      </c>
      <c r="FC8" s="1" t="n">
        <f aca="false">'[1]Reporte de Formatos'!FC8</f>
        <v>0</v>
      </c>
      <c r="FD8" s="1" t="n">
        <f aca="false">'[1]Reporte de Formatos'!FD8</f>
        <v>0</v>
      </c>
      <c r="FE8" s="1" t="n">
        <f aca="false">'[1]Reporte de Formatos'!FE8</f>
        <v>0</v>
      </c>
      <c r="FF8" s="1" t="n">
        <f aca="false">'[1]Reporte de Formatos'!FF8</f>
        <v>0</v>
      </c>
      <c r="FG8" s="1" t="n">
        <f aca="false">'[1]Reporte de Formatos'!FG8</f>
        <v>0</v>
      </c>
      <c r="FH8" s="1" t="n">
        <f aca="false">'[1]Reporte de Formatos'!FH8</f>
        <v>0</v>
      </c>
      <c r="FI8" s="1" t="n">
        <f aca="false">'[1]Reporte de Formatos'!FI8</f>
        <v>0</v>
      </c>
      <c r="FJ8" s="1" t="n">
        <f aca="false">'[1]Reporte de Formatos'!FJ8</f>
        <v>0</v>
      </c>
      <c r="FK8" s="1" t="n">
        <f aca="false">'[1]Reporte de Formatos'!FK8</f>
        <v>0</v>
      </c>
      <c r="FL8" s="1" t="n">
        <f aca="false">'[1]Reporte de Formatos'!FL8</f>
        <v>0</v>
      </c>
      <c r="FM8" s="1" t="n">
        <f aca="false">'[1]Reporte de Formatos'!FM8</f>
        <v>0</v>
      </c>
      <c r="FN8" s="1" t="n">
        <f aca="false">'[1]Reporte de Formatos'!FN8</f>
        <v>0</v>
      </c>
      <c r="FO8" s="1" t="n">
        <f aca="false">'[1]Reporte de Formatos'!FO8</f>
        <v>0</v>
      </c>
      <c r="FP8" s="1" t="n">
        <f aca="false">'[1]Reporte de Formatos'!FP8</f>
        <v>0</v>
      </c>
      <c r="FQ8" s="1" t="n">
        <f aca="false">'[1]Reporte de Formatos'!FQ8</f>
        <v>0</v>
      </c>
      <c r="FR8" s="1" t="n">
        <f aca="false">'[1]Reporte de Formatos'!FR8</f>
        <v>0</v>
      </c>
      <c r="FS8" s="1" t="n">
        <f aca="false">'[1]Reporte de Formatos'!FS8</f>
        <v>0</v>
      </c>
      <c r="FT8" s="1" t="n">
        <f aca="false">'[1]Reporte de Formatos'!FT8</f>
        <v>0</v>
      </c>
      <c r="FU8" s="1" t="n">
        <f aca="false">'[1]Reporte de Formatos'!FU8</f>
        <v>0</v>
      </c>
      <c r="FV8" s="1" t="n">
        <f aca="false">'[1]Reporte de Formatos'!FV8</f>
        <v>0</v>
      </c>
      <c r="FW8" s="1" t="n">
        <f aca="false">'[1]Reporte de Formatos'!FW8</f>
        <v>0</v>
      </c>
      <c r="FX8" s="1" t="n">
        <f aca="false">'[1]Reporte de Formatos'!FX8</f>
        <v>0</v>
      </c>
      <c r="FY8" s="1" t="n">
        <f aca="false">'[1]Reporte de Formatos'!FY8</f>
        <v>0</v>
      </c>
      <c r="FZ8" s="1" t="n">
        <f aca="false">'[1]Reporte de Formatos'!FZ8</f>
        <v>0</v>
      </c>
      <c r="GA8" s="1" t="n">
        <f aca="false">'[1]Reporte de Formatos'!GA8</f>
        <v>0</v>
      </c>
      <c r="GB8" s="1" t="n">
        <f aca="false">'[1]Reporte de Formatos'!GB8</f>
        <v>0</v>
      </c>
      <c r="GC8" s="1" t="n">
        <f aca="false">'[1]Reporte de Formatos'!GC8</f>
        <v>0</v>
      </c>
      <c r="GD8" s="1" t="n">
        <f aca="false">'[1]Reporte de Formatos'!GD8</f>
        <v>0</v>
      </c>
      <c r="GE8" s="1" t="n">
        <f aca="false">'[1]Reporte de Formatos'!GE8</f>
        <v>0</v>
      </c>
      <c r="GF8" s="1" t="n">
        <f aca="false">'[1]Reporte de Formatos'!GF8</f>
        <v>0</v>
      </c>
      <c r="GG8" s="1" t="n">
        <f aca="false">'[1]Reporte de Formatos'!GG8</f>
        <v>0</v>
      </c>
      <c r="GH8" s="1" t="n">
        <f aca="false">'[1]Reporte de Formatos'!GH8</f>
        <v>0</v>
      </c>
      <c r="GI8" s="1" t="n">
        <f aca="false">'[1]Reporte de Formatos'!GI8</f>
        <v>0</v>
      </c>
      <c r="GJ8" s="1" t="n">
        <f aca="false">'[1]Reporte de Formatos'!GJ8</f>
        <v>0</v>
      </c>
      <c r="GK8" s="1" t="n">
        <f aca="false">'[1]Reporte de Formatos'!GK8</f>
        <v>0</v>
      </c>
      <c r="GL8" s="1" t="n">
        <f aca="false">'[1]Reporte de Formatos'!GL8</f>
        <v>0</v>
      </c>
      <c r="GM8" s="1" t="n">
        <f aca="false">'[1]Reporte de Formatos'!GM8</f>
        <v>0</v>
      </c>
      <c r="GN8" s="1" t="n">
        <f aca="false">'[1]Reporte de Formatos'!GN8</f>
        <v>0</v>
      </c>
      <c r="GO8" s="1" t="n">
        <f aca="false">'[1]Reporte de Formatos'!GO8</f>
        <v>0</v>
      </c>
      <c r="GP8" s="1" t="n">
        <f aca="false">'[1]Reporte de Formatos'!GP8</f>
        <v>0</v>
      </c>
      <c r="GQ8" s="1" t="n">
        <f aca="false">'[1]Reporte de Formatos'!GQ8</f>
        <v>0</v>
      </c>
      <c r="GR8" s="1" t="n">
        <f aca="false">'[1]Reporte de Formatos'!GR8</f>
        <v>0</v>
      </c>
      <c r="GS8" s="1" t="n">
        <f aca="false">'[1]Reporte de Formatos'!GS8</f>
        <v>0</v>
      </c>
      <c r="GT8" s="1" t="n">
        <f aca="false">'[1]Reporte de Formatos'!GT8</f>
        <v>0</v>
      </c>
      <c r="GU8" s="1" t="n">
        <f aca="false">'[1]Reporte de Formatos'!GU8</f>
        <v>0</v>
      </c>
      <c r="GV8" s="1" t="n">
        <f aca="false">'[1]Reporte de Formatos'!GV8</f>
        <v>0</v>
      </c>
      <c r="GW8" s="1" t="n">
        <f aca="false">'[1]Reporte de Formatos'!GW8</f>
        <v>0</v>
      </c>
      <c r="GX8" s="1" t="n">
        <f aca="false">'[1]Reporte de Formatos'!GX8</f>
        <v>0</v>
      </c>
      <c r="GY8" s="1" t="n">
        <f aca="false">'[1]Reporte de Formatos'!GY8</f>
        <v>0</v>
      </c>
      <c r="GZ8" s="1" t="n">
        <f aca="false">'[1]Reporte de Formatos'!GZ8</f>
        <v>0</v>
      </c>
      <c r="HA8" s="1" t="n">
        <f aca="false">'[1]Reporte de Formatos'!HA8</f>
        <v>0</v>
      </c>
      <c r="HB8" s="1" t="n">
        <f aca="false">'[1]Reporte de Formatos'!HB8</f>
        <v>0</v>
      </c>
      <c r="HC8" s="1" t="n">
        <f aca="false">'[1]Reporte de Formatos'!HC8</f>
        <v>0</v>
      </c>
      <c r="HD8" s="1" t="n">
        <f aca="false">'[1]Reporte de Formatos'!HD8</f>
        <v>0</v>
      </c>
      <c r="HE8" s="1" t="n">
        <f aca="false">'[1]Reporte de Formatos'!HE8</f>
        <v>0</v>
      </c>
      <c r="HF8" s="1" t="n">
        <f aca="false">'[1]Reporte de Formatos'!HF8</f>
        <v>0</v>
      </c>
      <c r="HG8" s="1" t="n">
        <f aca="false">'[1]Reporte de Formatos'!HG8</f>
        <v>0</v>
      </c>
      <c r="HH8" s="1" t="n">
        <f aca="false">'[1]Reporte de Formatos'!HH8</f>
        <v>0</v>
      </c>
      <c r="HI8" s="1" t="n">
        <f aca="false">'[1]Reporte de Formatos'!HI8</f>
        <v>0</v>
      </c>
      <c r="HJ8" s="1" t="n">
        <f aca="false">'[1]Reporte de Formatos'!HJ8</f>
        <v>0</v>
      </c>
      <c r="HK8" s="1" t="n">
        <f aca="false">'[1]Reporte de Formatos'!HK8</f>
        <v>0</v>
      </c>
      <c r="HL8" s="1" t="n">
        <f aca="false">'[1]Reporte de Formatos'!HL8</f>
        <v>0</v>
      </c>
      <c r="HM8" s="1" t="n">
        <f aca="false">'[1]Reporte de Formatos'!HM8</f>
        <v>0</v>
      </c>
      <c r="HN8" s="1" t="n">
        <f aca="false">'[1]Reporte de Formatos'!HN8</f>
        <v>0</v>
      </c>
      <c r="HO8" s="1" t="n">
        <f aca="false">'[1]Reporte de Formatos'!HO8</f>
        <v>0</v>
      </c>
      <c r="HP8" s="1" t="n">
        <f aca="false">'[1]Reporte de Formatos'!HP8</f>
        <v>0</v>
      </c>
      <c r="HQ8" s="1" t="n">
        <f aca="false">'[1]Reporte de Formatos'!HQ8</f>
        <v>0</v>
      </c>
      <c r="HR8" s="1" t="n">
        <f aca="false">'[1]Reporte de Formatos'!HR8</f>
        <v>0</v>
      </c>
      <c r="HS8" s="1" t="n">
        <f aca="false">'[1]Reporte de Formatos'!HS8</f>
        <v>0</v>
      </c>
      <c r="HT8" s="1" t="n">
        <f aca="false">'[1]Reporte de Formatos'!HT8</f>
        <v>0</v>
      </c>
      <c r="HU8" s="1" t="n">
        <f aca="false">'[1]Reporte de Formatos'!HU8</f>
        <v>0</v>
      </c>
      <c r="HV8" s="1" t="n">
        <f aca="false">'[1]Reporte de Formatos'!HV8</f>
        <v>0</v>
      </c>
      <c r="HW8" s="1" t="n">
        <f aca="false">'[1]Reporte de Formatos'!HW8</f>
        <v>0</v>
      </c>
      <c r="HX8" s="1" t="n">
        <f aca="false">'[1]Reporte de Formatos'!HX8</f>
        <v>0</v>
      </c>
      <c r="HY8" s="1" t="n">
        <f aca="false">'[1]Reporte de Formatos'!HY8</f>
        <v>0</v>
      </c>
      <c r="HZ8" s="1" t="n">
        <f aca="false">'[1]Reporte de Formatos'!HZ8</f>
        <v>0</v>
      </c>
      <c r="IA8" s="1" t="n">
        <f aca="false">'[1]Reporte de Formatos'!IA8</f>
        <v>0</v>
      </c>
      <c r="IB8" s="1" t="n">
        <f aca="false">'[1]Reporte de Formatos'!IB8</f>
        <v>0</v>
      </c>
      <c r="IC8" s="1" t="n">
        <f aca="false">'[1]Reporte de Formatos'!IC8</f>
        <v>0</v>
      </c>
      <c r="ID8" s="1" t="n">
        <f aca="false">'[1]Reporte de Formatos'!ID8</f>
        <v>0</v>
      </c>
      <c r="IE8" s="1" t="n">
        <f aca="false">'[1]Reporte de Formatos'!IE8</f>
        <v>0</v>
      </c>
      <c r="IF8" s="1" t="n">
        <f aca="false">'[1]Reporte de Formatos'!IF8</f>
        <v>0</v>
      </c>
      <c r="IG8" s="1" t="n">
        <f aca="false">'[1]Reporte de Formatos'!IG8</f>
        <v>0</v>
      </c>
      <c r="IH8" s="1" t="n">
        <f aca="false">'[1]Reporte de Formatos'!IH8</f>
        <v>0</v>
      </c>
      <c r="II8" s="1" t="n">
        <f aca="false">'[1]Reporte de Formatos'!II8</f>
        <v>0</v>
      </c>
      <c r="IJ8" s="1" t="n">
        <f aca="false">'[1]Reporte de Formatos'!IJ8</f>
        <v>0</v>
      </c>
      <c r="IK8" s="1" t="n">
        <f aca="false">'[1]Reporte de Formatos'!IK8</f>
        <v>0</v>
      </c>
      <c r="IL8" s="1" t="n">
        <f aca="false">'[1]Reporte de Formatos'!IL8</f>
        <v>0</v>
      </c>
      <c r="IM8" s="1" t="n">
        <f aca="false">'[1]Reporte de Formatos'!IM8</f>
        <v>0</v>
      </c>
      <c r="IN8" s="1" t="n">
        <f aca="false">'[1]Reporte de Formatos'!IN8</f>
        <v>0</v>
      </c>
      <c r="IO8" s="1" t="n">
        <f aca="false">'[1]Reporte de Formatos'!IO8</f>
        <v>0</v>
      </c>
      <c r="IP8" s="1" t="n">
        <f aca="false">'[1]Reporte de Formatos'!IP8</f>
        <v>0</v>
      </c>
      <c r="IQ8" s="1" t="n">
        <f aca="false">'[1]Reporte de Formatos'!IQ8</f>
        <v>0</v>
      </c>
      <c r="IR8" s="1" t="n">
        <f aca="false">'[1]Reporte de Formatos'!IR8</f>
        <v>0</v>
      </c>
      <c r="IS8" s="1" t="n">
        <f aca="false">'[1]Reporte de Formatos'!IS8</f>
        <v>0</v>
      </c>
      <c r="IT8" s="1" t="n">
        <f aca="false">'[1]Reporte de Formatos'!IT8</f>
        <v>0</v>
      </c>
      <c r="IU8" s="1" t="n">
        <f aca="false">'[1]Reporte de Formatos'!IU8</f>
        <v>0</v>
      </c>
      <c r="IV8" s="1" t="n">
        <f aca="false">'[1]Reporte de Formatos'!IV8</f>
        <v>0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6:49:05Z</dcterms:created>
  <dc:creator>Contraloria</dc:creator>
  <dc:description/>
  <dc:language>en-US</dc:language>
  <cp:lastModifiedBy>Contraloria</cp:lastModifiedBy>
  <dcterms:modified xsi:type="dcterms:W3CDTF">2017-04-21T19:10:55Z</dcterms:modified>
  <cp:revision>0</cp:revision>
  <dc:subject/>
  <dc:title/>
</cp:coreProperties>
</file>